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ПРОТОКОЛ</t>
  </si>
  <si>
    <t xml:space="preserve"> об итогах тендера способом запроса ценовых предложении по закупкам  лекарственных препаратов, лабораторных реактивов, </t>
  </si>
  <si>
    <t xml:space="preserve">дез.средств,  диагностических тесто-систем и изделий  медицинского назначения  в соответствии с Постановлением </t>
  </si>
  <si>
    <t xml:space="preserve">Правительства РК от  30 октября 2009 года № 1729 «Об утверждении Правил организации и проведения закупа </t>
  </si>
  <si>
    <t xml:space="preserve">лекарственных средств, профилактических(иммунобиологических, диагностических, дезинфицирующих) препаратов, </t>
  </si>
  <si>
    <t xml:space="preserve">изделий медицинского назначения  и медицинской техники, фармацевтических  услуг по оказанию гарантированного </t>
  </si>
  <si>
    <t xml:space="preserve">объема бесплатной медицинский помощи»  </t>
  </si>
  <si>
    <t xml:space="preserve">город Кызылорда                                                                                                          №32                                                                 22 мая  2019 г.</t>
  </si>
  <si>
    <t xml:space="preserve">1. Заказчик: КГП на ПХВ  «Кызылординская  городская больница», город Кызылорда, улица Абуова 29  </t>
  </si>
  <si>
    <t xml:space="preserve">2.Организатор: КГП на ПХВ  «Кызылординская  городская больница», город Кызылорда, улица Абуова 29</t>
  </si>
  <si>
    <t xml:space="preserve">3. Государственные закупки способом запроса  предложении. по закупкам  изделий  медицинского назначения</t>
  </si>
  <si>
    <t xml:space="preserve">4. Уполномоченный представитель заказчика – Шильманова Л.М</t>
  </si>
  <si>
    <t xml:space="preserve">5. До истечения окончательного срока представления ценовых предложений, ценовые предложения представили следующие потенциальные поставщики:</t>
  </si>
  <si>
    <t xml:space="preserve">          1) ТОО «Тарлан-Инт» город Нур-Султан район Есиль ул Керей Жанибек Хандар 5 внп29</t>
  </si>
  <si>
    <t xml:space="preserve"> 6. Ценовые предложения представленных потенциальных поставщиков не были отклонены.</t>
  </si>
  <si>
    <t xml:space="preserve">Потенциальные поставщики представили  ценовые предложения на ниже следующие закупки изделий  медицинского назначения</t>
  </si>
  <si>
    <t xml:space="preserve">№ лота</t>
  </si>
  <si>
    <t xml:space="preserve">наименование</t>
  </si>
  <si>
    <t xml:space="preserve">характеристика</t>
  </si>
  <si>
    <t xml:space="preserve">  Единицы измерения</t>
  </si>
  <si>
    <t xml:space="preserve">план на 2019 год</t>
  </si>
  <si>
    <t xml:space="preserve">ТОО «Тарлан- Инт»</t>
  </si>
  <si>
    <t xml:space="preserve">Кол-во</t>
  </si>
  <si>
    <t xml:space="preserve">цена</t>
  </si>
  <si>
    <t xml:space="preserve">итого</t>
  </si>
  <si>
    <t xml:space="preserve"> Тонкая прямая пластина Миди,длинная, ультра-жесткая, толщина 0.3 мм, 2 отверстия </t>
  </si>
  <si>
    <t xml:space="preserve">штук</t>
  </si>
  <si>
    <t xml:space="preserve">Тонкая прямая пластина Миди,стандартная, ультра-жесткая, толщина 0.3 мм, 4 отверстия </t>
  </si>
  <si>
    <t xml:space="preserve">Тонкая прямая пластина Миди,длинная, ультра-жесткая, толщина 0.3 мм, 4 отверстия </t>
  </si>
  <si>
    <t xml:space="preserve">Прямая пластина Миди, длинная, толщина 0.6 мм, 2 отверстия </t>
  </si>
  <si>
    <t xml:space="preserve">Прямая пластина Миди, длинная, толщина 0.6 мм, 4 отверстия </t>
  </si>
  <si>
    <t xml:space="preserve">Пластина-сетка Миди, пластичная, толщина 0.6 мм, 106.9 мм х 105.5 мм </t>
  </si>
  <si>
    <t xml:space="preserve">Самосверлящий самонарезной клиновидный винт Миди, внешний диаметр 1,6 мм, длина 3 мм </t>
  </si>
  <si>
    <t xml:space="preserve">Самосверлящий самонарезной клиновидный винт Миди, внешний диаметр 1,6 мм, длина 4 мм </t>
  </si>
  <si>
    <t xml:space="preserve">Самосверлящий самонарезной клиновидный винт Миди, внешний диаметр 1,6 мм, длина 5 мм </t>
  </si>
  <si>
    <t xml:space="preserve"> Самосверлящий самонарезной клиновидный винт Миди (низкопрофильный), внешний диаметр 1.4 мм, длина 4 мм </t>
  </si>
  <si>
    <t xml:space="preserve">Самосверлящий самонарезной клиновидный винт Миди (низкопрофильный), внешний диаметр 1.4 мм, длина 5 мм </t>
  </si>
  <si>
    <t xml:space="preserve">Самосверлящий самонарезной клиновидный винт Миди, внешний диаметр 1.9 мм, длина 4 мм</t>
  </si>
  <si>
    <t xml:space="preserve">Итого</t>
  </si>
  <si>
    <t xml:space="preserve">7Согласно пункта 112 настоящих правил,В случае, когда в закупе способом запроса ценовых предложений принимает участие один потенциальный поставщик, ценовое предложение и документы которого представлены в соответствии с пунктом 113 настоящих Правил, заказчик или организатор закупа принимает решение о признании такого потенциального поставщика победителем закупа а именно   ТОО «Тарлан-Инт» город Нур-Султан район Есиль ул Керей Жанибек Хандар 5 внп29 и заключить договор о государственных закупках товаров медицинского назначения по лотам  №1,2,3,4,5,6,7,8,9,10,11,12, на общую сумму 1 687 120 тенге (Один миллион шестьсот восемьдесят семь тысячи сто давдцать тенге 00 тиын). с учетом всех затрат по поставке товаров, НДС и других обязательных платежей в бюджет, предусмотренных законодательством РК. 
8.  Победитель представляет заказчику или организатору закупа в течение десяти календарных дней со дня признания победителем следующие документы, подтверждающие соответствие квалификационным требованиям: 1) копии разрешений (уведомлений) либо разрешений (уведомлений) в виде электронного документа, полученных (направленных) в соответствии с Законом Республики Казахстан от 16 мая 2014 года "О разрешениях и уведомлениях", сведения о которых подтверждаются в информационных системах государственных органов. В случае отсутствия сведений в информационных системах государственных органов, потенциальный поставщик представляет нотариально удостоверенную копию соответствующего разрешения (уведомления), полученного (направленного) в соответствии с Законом Республики Казахстан от 16 мая 2014 года "О разрешениях и уведомлениях";
      2) копию документа, предоставляющего право на осуществление предпринимательской деятельности без образования юридического лица (для физического лица, осуществляющего предпринимательскую деятельность);
      3) копию свидетельства о государственной регистрации (перерегистрации) юридического лица либо справку о государственной регистрации (перерегистрации) юридического лица, копию удостоверения личности или паспорта (для физического лица, осуществляющего предпринимательскую деятельность);
      4) копию устава юридического лица (если в уставе не указан состав учредителей, участников или акционеров, то также представляются выписка из реестра держателей акций или выписка о составе учредителей, участников или копия учредительного договора после даты объявления закупа);
      5) сведения об отсутствии (наличии) налоговой задолженности налогоплательщика, задолженности по обязательным пенсионным взносам, обязательным профессиональным пенсионным взносам, социальным отчислениям, отчислениям и (или) взносам на обязательное социальное медицинское страхование, полученные посредством веб-портала "электронного правительства";
      6) подписанный оригинал справки банка, в котором обслуживается потенциальный поставщик, об отсутствии просроченной задолженности по всем видам его обязательств, длящейся более трех месяцев перед банком, согласно типовому плану счетов бухгалтерского учета в банках второго уровня, ипотечных организациях и акционерном обществе "Банк Развития Казахстана", утвержденному постановлением Правления Национального Банка Республики Казахстан, по форме, утвержденной уполномоченным органом в области здравоохранения (если потенциальный поставщик является клиентом нескольких банков или иностранного банка, то представляется справка от каждого из таких банков, за исключением банков, обслуживающих филиалы и представительства потенциального поставщика, находящихся за границей), выданной не ранее одного месяца, предшествующего дате вскрытия конвертов;
      7) оригинал справки налогового органа Республики Казахстан о том, что данный потенциальный поставщик не является резидентом Республики Казахстан (если потенциальный поставщик не является резидентом Республики Казахстан и не зарегистрирован в качестве налогоплательщика Республики Казахстан);
       8) документы, подтверждающие соответствие потенциального поставщика квалификационным требованиям, установленным пунктом 13 настоящих Правил; 
       9) при закупе фармацевтических услуг документы, подтверждающие соответствие соисполнителя квалификационным требованиям, установленным пунктом 14 настоящих Правил.</t>
  </si>
  <si>
    <t xml:space="preserve">Главный врач:</t>
  </si>
  <si>
    <t xml:space="preserve">Б.Т.Толеген</t>
  </si>
  <si>
    <t xml:space="preserve">Юрист :</t>
  </si>
  <si>
    <t xml:space="preserve">Б.Ш. Алматов</t>
  </si>
  <si>
    <t xml:space="preserve">Экономист:</t>
  </si>
  <si>
    <t xml:space="preserve">Л. М. Шильман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56"/>
    <col collapsed="false" customWidth="true" hidden="false" outlineLevel="0" max="3" min="3" style="2" width="46.85"/>
    <col collapsed="false" customWidth="true" hidden="false" outlineLevel="0" max="4" min="4" style="3" width="8.7"/>
    <col collapsed="false" customWidth="true" hidden="false" outlineLevel="0" max="5" min="5" style="4" width="9.99"/>
    <col collapsed="false" customWidth="true" hidden="false" outlineLevel="0" max="6" min="6" style="4" width="9.28"/>
    <col collapsed="false" customWidth="true" hidden="false" outlineLevel="0" max="7" min="7" style="4" width="12.14"/>
    <col collapsed="false" customWidth="true" hidden="false" outlineLevel="0" max="8" min="8" style="4" width="9.41"/>
    <col collapsed="false" customWidth="false" hidden="false" outlineLevel="0" max="257" min="9" style="3" width="9.14"/>
  </cols>
  <sheetData>
    <row r="1" customFormat="false" ht="12" hidden="false" customHeight="false" outlineLevel="0" collapsed="false">
      <c r="A1" s="5"/>
      <c r="B1" s="5" t="s">
        <v>0</v>
      </c>
      <c r="C1" s="5"/>
      <c r="D1" s="5"/>
      <c r="E1" s="5"/>
      <c r="F1" s="5"/>
      <c r="G1" s="5"/>
      <c r="H1" s="5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</row>
    <row r="8" customFormat="false" ht="12" hidden="false" customHeight="false" outlineLevel="0" collapsed="false">
      <c r="A8" s="7"/>
      <c r="B8" s="8"/>
      <c r="C8" s="8"/>
      <c r="D8" s="9"/>
      <c r="E8" s="9"/>
      <c r="F8" s="9"/>
      <c r="G8" s="9"/>
      <c r="H8" s="9"/>
    </row>
    <row r="9" s="12" customFormat="true" ht="12" hidden="false" customHeight="false" outlineLevel="0" collapsed="false">
      <c r="A9" s="10" t="s">
        <v>7</v>
      </c>
      <c r="B9" s="11"/>
      <c r="C9" s="11"/>
      <c r="D9" s="10"/>
      <c r="E9" s="10"/>
      <c r="F9" s="10"/>
      <c r="G9" s="10"/>
      <c r="H9" s="10"/>
    </row>
    <row r="10" customFormat="false" ht="12" hidden="false" customHeight="false" outlineLevel="0" collapsed="false">
      <c r="A10" s="13"/>
      <c r="B10" s="14"/>
      <c r="C10" s="14"/>
      <c r="D10" s="13"/>
      <c r="E10" s="15"/>
      <c r="F10" s="15"/>
      <c r="G10" s="15"/>
      <c r="H10" s="15"/>
    </row>
    <row r="11" customFormat="false" ht="12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</row>
    <row r="12" customFormat="false" ht="12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</row>
    <row r="13" customFormat="false" ht="12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</row>
    <row r="14" customFormat="false" ht="12" hidden="false" customHeight="false" outlineLevel="0" collapsed="false">
      <c r="A14" s="17" t="s">
        <v>11</v>
      </c>
      <c r="B14" s="14"/>
      <c r="C14" s="14"/>
      <c r="D14" s="17"/>
      <c r="E14" s="17"/>
      <c r="F14" s="17"/>
      <c r="G14" s="17"/>
      <c r="H14" s="17"/>
    </row>
    <row r="15" customFormat="false" ht="12" hidden="false" customHeight="true" outlineLevel="0" collapsed="false">
      <c r="A15" s="16" t="s">
        <v>12</v>
      </c>
      <c r="B15" s="16"/>
      <c r="C15" s="16"/>
      <c r="D15" s="16"/>
      <c r="E15" s="16"/>
      <c r="F15" s="16"/>
      <c r="G15" s="16"/>
      <c r="H15" s="16"/>
    </row>
    <row r="16" s="19" customFormat="true" ht="12" hidden="false" customHeight="false" outlineLevel="0" collapsed="false">
      <c r="A16" s="18" t="s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2" hidden="false" customHeight="false" outlineLevel="0" collapsed="false">
      <c r="A17" s="17" t="s">
        <v>14</v>
      </c>
      <c r="B17" s="14"/>
      <c r="C17" s="14"/>
      <c r="D17" s="17"/>
      <c r="E17" s="17"/>
      <c r="F17" s="17"/>
      <c r="G17" s="17"/>
      <c r="H17" s="17"/>
    </row>
    <row r="18" customFormat="false" ht="12" hidden="false" customHeight="true" outlineLevel="0" collapsed="false">
      <c r="A18" s="16" t="s">
        <v>15</v>
      </c>
      <c r="B18" s="16"/>
      <c r="C18" s="16"/>
      <c r="D18" s="16"/>
      <c r="E18" s="20"/>
      <c r="F18" s="20"/>
      <c r="G18" s="20"/>
      <c r="H18" s="21"/>
      <c r="I18" s="21"/>
    </row>
    <row r="19" customFormat="false" ht="30.75" hidden="false" customHeight="true" outlineLevel="0" collapsed="false">
      <c r="A19" s="22" t="s">
        <v>16</v>
      </c>
      <c r="B19" s="22" t="s">
        <v>17</v>
      </c>
      <c r="C19" s="22" t="s">
        <v>18</v>
      </c>
      <c r="D19" s="22" t="s">
        <v>19</v>
      </c>
      <c r="E19" s="23" t="s">
        <v>20</v>
      </c>
      <c r="F19" s="23"/>
      <c r="G19" s="23"/>
      <c r="H19" s="23" t="s">
        <v>21</v>
      </c>
      <c r="I19" s="23"/>
    </row>
    <row r="20" s="24" customFormat="true" ht="29.25" hidden="false" customHeight="true" outlineLevel="0" collapsed="false">
      <c r="A20" s="22"/>
      <c r="B20" s="22"/>
      <c r="C20" s="22"/>
      <c r="D20" s="22"/>
      <c r="E20" s="22" t="s">
        <v>22</v>
      </c>
      <c r="F20" s="22" t="s">
        <v>23</v>
      </c>
      <c r="G20" s="22" t="s">
        <v>24</v>
      </c>
      <c r="H20" s="23" t="s">
        <v>23</v>
      </c>
      <c r="I20" s="23" t="s">
        <v>24</v>
      </c>
    </row>
    <row r="21" s="24" customFormat="true" ht="24" hidden="false" customHeight="false" outlineLevel="0" collapsed="false">
      <c r="A21" s="25" t="n">
        <v>1</v>
      </c>
      <c r="B21" s="26" t="s">
        <v>25</v>
      </c>
      <c r="C21" s="26" t="s">
        <v>25</v>
      </c>
      <c r="D21" s="26" t="s">
        <v>26</v>
      </c>
      <c r="E21" s="27" t="n">
        <v>13</v>
      </c>
      <c r="F21" s="27" t="n">
        <v>7700</v>
      </c>
      <c r="G21" s="27" t="n">
        <f aca="false">E21*F21</f>
        <v>100100</v>
      </c>
      <c r="H21" s="28" t="n">
        <v>7690</v>
      </c>
      <c r="I21" s="28" t="n">
        <f aca="false">E21*H21</f>
        <v>99970</v>
      </c>
    </row>
    <row r="22" s="24" customFormat="true" ht="24" hidden="false" customHeight="false" outlineLevel="0" collapsed="false">
      <c r="A22" s="25" t="n">
        <v>2</v>
      </c>
      <c r="B22" s="26" t="s">
        <v>27</v>
      </c>
      <c r="C22" s="26" t="s">
        <v>27</v>
      </c>
      <c r="D22" s="26" t="s">
        <v>26</v>
      </c>
      <c r="E22" s="27" t="n">
        <v>7</v>
      </c>
      <c r="F22" s="27" t="n">
        <v>9250</v>
      </c>
      <c r="G22" s="27" t="n">
        <f aca="false">E22*F22</f>
        <v>64750</v>
      </c>
      <c r="H22" s="28" t="n">
        <v>9240</v>
      </c>
      <c r="I22" s="28" t="n">
        <f aca="false">E22*H22</f>
        <v>64680</v>
      </c>
    </row>
    <row r="23" s="24" customFormat="true" ht="24" hidden="false" customHeight="false" outlineLevel="0" collapsed="false">
      <c r="A23" s="25" t="n">
        <v>3</v>
      </c>
      <c r="B23" s="26" t="s">
        <v>28</v>
      </c>
      <c r="C23" s="26" t="s">
        <v>28</v>
      </c>
      <c r="D23" s="26" t="s">
        <v>26</v>
      </c>
      <c r="E23" s="27" t="n">
        <v>9</v>
      </c>
      <c r="F23" s="27" t="n">
        <v>9620</v>
      </c>
      <c r="G23" s="27" t="n">
        <f aca="false">E23*F23</f>
        <v>86580</v>
      </c>
      <c r="H23" s="28" t="n">
        <v>9610</v>
      </c>
      <c r="I23" s="28" t="n">
        <f aca="false">E23*H23</f>
        <v>86490</v>
      </c>
    </row>
    <row r="24" s="24" customFormat="true" ht="24" hidden="false" customHeight="false" outlineLevel="0" collapsed="false">
      <c r="A24" s="25" t="n">
        <v>4</v>
      </c>
      <c r="B24" s="26" t="s">
        <v>29</v>
      </c>
      <c r="C24" s="26" t="s">
        <v>29</v>
      </c>
      <c r="D24" s="26" t="s">
        <v>26</v>
      </c>
      <c r="E24" s="27" t="n">
        <v>5</v>
      </c>
      <c r="F24" s="27" t="n">
        <v>6450</v>
      </c>
      <c r="G24" s="27" t="n">
        <f aca="false">E24*F24</f>
        <v>32250</v>
      </c>
      <c r="H24" s="28" t="n">
        <v>6440</v>
      </c>
      <c r="I24" s="28" t="n">
        <f aca="false">E24*H24</f>
        <v>32200</v>
      </c>
    </row>
    <row r="25" s="24" customFormat="true" ht="24" hidden="false" customHeight="false" outlineLevel="0" collapsed="false">
      <c r="A25" s="25" t="n">
        <v>5</v>
      </c>
      <c r="B25" s="26" t="s">
        <v>30</v>
      </c>
      <c r="C25" s="26" t="s">
        <v>30</v>
      </c>
      <c r="D25" s="26" t="s">
        <v>26</v>
      </c>
      <c r="E25" s="27" t="n">
        <v>20</v>
      </c>
      <c r="F25" s="27" t="n">
        <v>8200</v>
      </c>
      <c r="G25" s="27" t="n">
        <f aca="false">E25*F25</f>
        <v>164000</v>
      </c>
      <c r="H25" s="28" t="n">
        <v>8190</v>
      </c>
      <c r="I25" s="28" t="n">
        <f aca="false">E25*H25</f>
        <v>163800</v>
      </c>
    </row>
    <row r="26" s="24" customFormat="true" ht="24" hidden="false" customHeight="false" outlineLevel="0" collapsed="false">
      <c r="A26" s="25" t="n">
        <v>6</v>
      </c>
      <c r="B26" s="26" t="s">
        <v>31</v>
      </c>
      <c r="C26" s="26" t="s">
        <v>31</v>
      </c>
      <c r="D26" s="26" t="s">
        <v>26</v>
      </c>
      <c r="E26" s="27" t="n">
        <v>2</v>
      </c>
      <c r="F26" s="27" t="n">
        <v>88800</v>
      </c>
      <c r="G26" s="27" t="n">
        <f aca="false">E26*F26</f>
        <v>177600</v>
      </c>
      <c r="H26" s="28" t="n">
        <v>88790</v>
      </c>
      <c r="I26" s="28" t="n">
        <f aca="false">E26*H26</f>
        <v>177580</v>
      </c>
    </row>
    <row r="27" s="24" customFormat="true" ht="24" hidden="false" customHeight="false" outlineLevel="0" collapsed="false">
      <c r="A27" s="25" t="n">
        <v>7</v>
      </c>
      <c r="B27" s="26" t="s">
        <v>32</v>
      </c>
      <c r="C27" s="26" t="s">
        <v>32</v>
      </c>
      <c r="D27" s="26" t="s">
        <v>26</v>
      </c>
      <c r="E27" s="27" t="n">
        <v>30</v>
      </c>
      <c r="F27" s="27" t="n">
        <v>6650</v>
      </c>
      <c r="G27" s="27" t="n">
        <f aca="false">E27*F27</f>
        <v>199500</v>
      </c>
      <c r="H27" s="28" t="n">
        <v>6640</v>
      </c>
      <c r="I27" s="28" t="n">
        <f aca="false">E27*H27</f>
        <v>199200</v>
      </c>
    </row>
    <row r="28" s="24" customFormat="true" ht="24" hidden="false" customHeight="false" outlineLevel="0" collapsed="false">
      <c r="A28" s="25" t="n">
        <v>8</v>
      </c>
      <c r="B28" s="26" t="s">
        <v>33</v>
      </c>
      <c r="C28" s="26" t="s">
        <v>33</v>
      </c>
      <c r="D28" s="26" t="s">
        <v>26</v>
      </c>
      <c r="E28" s="27" t="n">
        <v>50</v>
      </c>
      <c r="F28" s="27" t="n">
        <v>6650</v>
      </c>
      <c r="G28" s="27" t="n">
        <f aca="false">E28*F28</f>
        <v>332500</v>
      </c>
      <c r="H28" s="28" t="n">
        <v>6640</v>
      </c>
      <c r="I28" s="28" t="n">
        <f aca="false">E28*H28</f>
        <v>332000</v>
      </c>
    </row>
    <row r="29" s="24" customFormat="true" ht="24" hidden="false" customHeight="false" outlineLevel="0" collapsed="false">
      <c r="A29" s="25" t="n">
        <v>9</v>
      </c>
      <c r="B29" s="26" t="s">
        <v>34</v>
      </c>
      <c r="C29" s="26" t="s">
        <v>34</v>
      </c>
      <c r="D29" s="26" t="s">
        <v>26</v>
      </c>
      <c r="E29" s="27" t="n">
        <v>20</v>
      </c>
      <c r="F29" s="27" t="n">
        <v>6650</v>
      </c>
      <c r="G29" s="27" t="n">
        <f aca="false">E29*F29</f>
        <v>133000</v>
      </c>
      <c r="H29" s="28" t="n">
        <v>6640</v>
      </c>
      <c r="I29" s="28" t="n">
        <f aca="false">E29*H29</f>
        <v>132800</v>
      </c>
    </row>
    <row r="30" s="24" customFormat="true" ht="24" hidden="false" customHeight="false" outlineLevel="0" collapsed="false">
      <c r="A30" s="25" t="n">
        <v>10</v>
      </c>
      <c r="B30" s="26" t="s">
        <v>35</v>
      </c>
      <c r="C30" s="26" t="s">
        <v>35</v>
      </c>
      <c r="D30" s="26" t="s">
        <v>26</v>
      </c>
      <c r="E30" s="27" t="n">
        <v>20</v>
      </c>
      <c r="F30" s="27" t="n">
        <v>6650</v>
      </c>
      <c r="G30" s="27" t="n">
        <f aca="false">E30*F30</f>
        <v>133000</v>
      </c>
      <c r="H30" s="28" t="n">
        <v>6640</v>
      </c>
      <c r="I30" s="28" t="n">
        <f aca="false">E30*H30</f>
        <v>132800</v>
      </c>
    </row>
    <row r="31" s="24" customFormat="true" ht="24" hidden="false" customHeight="false" outlineLevel="0" collapsed="false">
      <c r="A31" s="25" t="n">
        <v>11</v>
      </c>
      <c r="B31" s="26" t="s">
        <v>36</v>
      </c>
      <c r="C31" s="26" t="s">
        <v>36</v>
      </c>
      <c r="D31" s="26" t="s">
        <v>26</v>
      </c>
      <c r="E31" s="27" t="n">
        <v>20</v>
      </c>
      <c r="F31" s="27" t="n">
        <v>6650</v>
      </c>
      <c r="G31" s="27" t="n">
        <f aca="false">E31*F31</f>
        <v>133000</v>
      </c>
      <c r="H31" s="28" t="n">
        <v>6640</v>
      </c>
      <c r="I31" s="28" t="n">
        <f aca="false">E31*H31</f>
        <v>132800</v>
      </c>
    </row>
    <row r="32" customFormat="false" ht="24" hidden="false" customHeight="false" outlineLevel="0" collapsed="false">
      <c r="A32" s="25" t="n">
        <v>12</v>
      </c>
      <c r="B32" s="26" t="s">
        <v>37</v>
      </c>
      <c r="C32" s="26" t="s">
        <v>37</v>
      </c>
      <c r="D32" s="26" t="s">
        <v>26</v>
      </c>
      <c r="E32" s="27" t="n">
        <v>20</v>
      </c>
      <c r="F32" s="27" t="n">
        <v>6650</v>
      </c>
      <c r="G32" s="27" t="n">
        <f aca="false">E32*F32</f>
        <v>133000</v>
      </c>
      <c r="H32" s="28" t="n">
        <v>6640</v>
      </c>
      <c r="I32" s="28" t="n">
        <f aca="false">E32*H32</f>
        <v>132800</v>
      </c>
    </row>
    <row r="33" customFormat="false" ht="12" hidden="false" customHeight="false" outlineLevel="0" collapsed="false">
      <c r="A33" s="29"/>
      <c r="B33" s="30" t="s">
        <v>38</v>
      </c>
      <c r="C33" s="30"/>
      <c r="D33" s="30"/>
      <c r="E33" s="31"/>
      <c r="F33" s="31"/>
      <c r="G33" s="31" t="n">
        <f aca="false">SUM(G21:G32)</f>
        <v>1689280</v>
      </c>
      <c r="H33" s="28"/>
      <c r="I33" s="31" t="n">
        <f aca="false">SUM(I21:I32)</f>
        <v>1687120</v>
      </c>
    </row>
    <row r="34" customFormat="false" ht="353.25" hidden="false" customHeight="true" outlineLevel="0" collapsed="false">
      <c r="A34" s="32" t="s">
        <v>39</v>
      </c>
      <c r="B34" s="32"/>
      <c r="C34" s="32"/>
      <c r="D34" s="32"/>
      <c r="E34" s="32"/>
      <c r="F34" s="32"/>
      <c r="G34" s="32"/>
      <c r="H34" s="32"/>
      <c r="I34" s="32"/>
    </row>
    <row r="36" s="33" customFormat="true" ht="11.25" hidden="false" customHeight="false" outlineLevel="0" collapsed="false">
      <c r="A36" s="24"/>
      <c r="B36" s="33" t="s">
        <v>40</v>
      </c>
      <c r="D36" s="34" t="s">
        <v>41</v>
      </c>
      <c r="G36" s="35"/>
      <c r="H36" s="35"/>
      <c r="I36" s="35"/>
    </row>
    <row r="37" s="33" customFormat="true" ht="11.25" hidden="false" customHeight="false" outlineLevel="0" collapsed="false">
      <c r="A37" s="24"/>
      <c r="D37" s="34"/>
      <c r="G37" s="35"/>
      <c r="H37" s="35"/>
      <c r="I37" s="35"/>
    </row>
    <row r="38" s="33" customFormat="true" ht="11.25" hidden="false" customHeight="false" outlineLevel="0" collapsed="false">
      <c r="A38" s="24"/>
      <c r="B38" s="33" t="s">
        <v>42</v>
      </c>
      <c r="D38" s="34" t="s">
        <v>43</v>
      </c>
      <c r="G38" s="35"/>
      <c r="H38" s="35"/>
      <c r="I38" s="35"/>
    </row>
    <row r="39" s="33" customFormat="true" ht="11.25" hidden="false" customHeight="false" outlineLevel="0" collapsed="false">
      <c r="A39" s="24"/>
      <c r="D39" s="34"/>
      <c r="G39" s="35"/>
      <c r="H39" s="35"/>
      <c r="I39" s="35"/>
    </row>
    <row r="40" s="33" customFormat="true" ht="11.25" hidden="false" customHeight="false" outlineLevel="0" collapsed="false">
      <c r="A40" s="24"/>
      <c r="B40" s="33" t="s">
        <v>44</v>
      </c>
      <c r="D40" s="34" t="s">
        <v>45</v>
      </c>
      <c r="G40" s="35"/>
      <c r="H40" s="35"/>
      <c r="I40" s="35"/>
    </row>
    <row r="41" s="33" customFormat="true" ht="11.25" hidden="false" customHeight="false" outlineLevel="0" collapsed="false">
      <c r="A41" s="24"/>
      <c r="B41" s="36"/>
      <c r="C41" s="36"/>
      <c r="D41" s="37"/>
      <c r="G41" s="35"/>
      <c r="H41" s="35"/>
      <c r="I41" s="35"/>
    </row>
  </sheetData>
  <mergeCells count="20">
    <mergeCell ref="B1:H1"/>
    <mergeCell ref="A2:H2"/>
    <mergeCell ref="A3:H3"/>
    <mergeCell ref="A4:H4"/>
    <mergeCell ref="A5:H5"/>
    <mergeCell ref="A6:H6"/>
    <mergeCell ref="A7:H7"/>
    <mergeCell ref="A11:H11"/>
    <mergeCell ref="A12:H12"/>
    <mergeCell ref="A13:E13"/>
    <mergeCell ref="A15:H15"/>
    <mergeCell ref="A18:D18"/>
    <mergeCell ref="H18:I18"/>
    <mergeCell ref="A19:A20"/>
    <mergeCell ref="B19:B20"/>
    <mergeCell ref="C19:C20"/>
    <mergeCell ref="D19:D20"/>
    <mergeCell ref="E19:G19"/>
    <mergeCell ref="H19:I19"/>
    <mergeCell ref="A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5-22T10:34:37Z</dcterms:modified>
  <cp:revision>0</cp:revision>
  <dc:subject/>
  <dc:title/>
</cp:coreProperties>
</file>